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本科初次" sheetId="1" state="visible" r:id="rId2"/>
    <sheet name="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b val="true"/>
        <sz val="16"/>
        <color rgb="FF000000"/>
        <rFont val="黑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届本科初次就业率统计表（截止</t>
    </r>
    <r>
      <rPr>
        <b val="true"/>
        <sz val="16"/>
        <color rgb="FF000000"/>
        <rFont val="黑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黑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 院</t>
  </si>
  <si>
    <t xml:space="preserve">专 业 方 向</t>
  </si>
  <si>
    <t xml:space="preserve">学生数</t>
  </si>
  <si>
    <t xml:space="preserve">已 就 业人数</t>
  </si>
  <si>
    <t xml:space="preserve">签约率</t>
  </si>
  <si>
    <t xml:space="preserve">备注</t>
  </si>
  <si>
    <t xml:space="preserve">机电学院</t>
  </si>
  <si>
    <t xml:space="preserve">机械设计制造及其自动化</t>
  </si>
  <si>
    <t xml:space="preserve">纺织工程</t>
  </si>
  <si>
    <t xml:space="preserve">工业工程</t>
  </si>
  <si>
    <t xml:space="preserve">全院总计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本科初次就业率</t>
    </r>
  </si>
  <si>
    <t xml:space="preserve">学院</t>
  </si>
  <si>
    <t xml:space="preserve">专业</t>
  </si>
  <si>
    <t xml:space="preserve">人数</t>
  </si>
  <si>
    <t xml:space="preserve">签约数</t>
  </si>
  <si>
    <t xml:space="preserve">考核参考值</t>
  </si>
  <si>
    <t xml:space="preserve">完成程度</t>
  </si>
  <si>
    <t xml:space="preserve">名次</t>
  </si>
  <si>
    <t xml:space="preserve">材
料
学
院</t>
  </si>
  <si>
    <t xml:space="preserve">材料成型及控制工程</t>
  </si>
  <si>
    <t xml:space="preserve">金属材料工程</t>
  </si>
  <si>
    <t xml:space="preserve">无机非金属材料工程</t>
  </si>
  <si>
    <t xml:space="preserve">高分子材料与工程</t>
  </si>
  <si>
    <t xml:space="preserve">冶金工程</t>
  </si>
  <si>
    <t xml:space="preserve">石
化
学
院</t>
  </si>
  <si>
    <t xml:space="preserve">过程装备与控制工程</t>
  </si>
  <si>
    <t xml:space="preserve">化学工程与工艺</t>
  </si>
  <si>
    <t xml:space="preserve">环境工程</t>
  </si>
  <si>
    <t xml:space="preserve">应用化学</t>
  </si>
  <si>
    <t xml:space="preserve">机
电
学
院</t>
  </si>
  <si>
    <t xml:space="preserve">电信
学院</t>
  </si>
  <si>
    <t xml:space="preserve">自动化</t>
  </si>
  <si>
    <t xml:space="preserve">电气工程及其自动化</t>
  </si>
  <si>
    <t xml:space="preserve">电子信息科学与技术</t>
  </si>
  <si>
    <t xml:space="preserve">计通
学院</t>
  </si>
  <si>
    <t xml:space="preserve">计算机科学与技术</t>
  </si>
  <si>
    <t xml:space="preserve">通信工程</t>
  </si>
  <si>
    <t xml:space="preserve">信息与计算科学</t>
  </si>
  <si>
    <t xml:space="preserve">能动
学院</t>
  </si>
  <si>
    <t xml:space="preserve">水利水电工程</t>
  </si>
  <si>
    <t xml:space="preserve">热能与动力工程</t>
  </si>
  <si>
    <t xml:space="preserve">测控技术与仪器</t>
  </si>
  <si>
    <t xml:space="preserve">土
木
学
院</t>
  </si>
  <si>
    <t xml:space="preserve">土木工程</t>
  </si>
  <si>
    <t xml:space="preserve">建筑环境与设备工程</t>
  </si>
  <si>
    <t xml:space="preserve">工程管理</t>
  </si>
  <si>
    <t xml:space="preserve">给水排水工程</t>
  </si>
  <si>
    <t xml:space="preserve">经
管
学
院</t>
  </si>
  <si>
    <t xml:space="preserve">会计学</t>
  </si>
  <si>
    <t xml:space="preserve">市场营销</t>
  </si>
  <si>
    <t xml:space="preserve">财务管理</t>
  </si>
  <si>
    <t xml:space="preserve">金融学</t>
  </si>
  <si>
    <t xml:space="preserve">国际经济与贸易</t>
  </si>
  <si>
    <t xml:space="preserve">信息管理与信息系统</t>
  </si>
  <si>
    <t xml:space="preserve">旅游管理</t>
  </si>
  <si>
    <t xml:space="preserve">人力资源管理</t>
  </si>
  <si>
    <t xml:space="preserve">工商管理</t>
  </si>
  <si>
    <t xml:space="preserve">外语
学院</t>
  </si>
  <si>
    <t xml:space="preserve">英语</t>
  </si>
  <si>
    <t xml:space="preserve">日语</t>
  </si>
  <si>
    <t xml:space="preserve">人文
学院</t>
  </si>
  <si>
    <t xml:space="preserve">法学</t>
  </si>
  <si>
    <t xml:space="preserve">理学院</t>
  </si>
  <si>
    <t xml:space="preserve">应用物理学</t>
  </si>
  <si>
    <t xml:space="preserve">理论与应用力学</t>
  </si>
  <si>
    <t xml:space="preserve">设计
学院</t>
  </si>
  <si>
    <t xml:space="preserve">建筑学</t>
  </si>
  <si>
    <t xml:space="preserve">城市规划</t>
  </si>
  <si>
    <t xml:space="preserve">工业设计</t>
  </si>
  <si>
    <t xml:space="preserve">艺术设计</t>
  </si>
  <si>
    <t xml:space="preserve">生命
学院</t>
  </si>
  <si>
    <t xml:space="preserve">食品科学与工程</t>
  </si>
  <si>
    <t xml:space="preserve">生物工程</t>
  </si>
  <si>
    <t xml:space="preserve">制药工程</t>
  </si>
  <si>
    <t xml:space="preserve">本科生</t>
  </si>
  <si>
    <t xml:space="preserve">全校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%"/>
    <numFmt numFmtId="167" formatCode="0_);[RED]\(0\)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ahoma"/>
      <family val="2"/>
    </font>
    <font>
      <b val="true"/>
      <sz val="12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2"/>
      <color rgb="FFFF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9.75"/>
    <col collapsed="false" customWidth="true" hidden="false" outlineLevel="0" max="3" min="3" style="2" width="25.37"/>
    <col collapsed="false" customWidth="true" hidden="false" outlineLevel="0" max="4" min="4" style="2" width="9.12"/>
    <col collapsed="false" customWidth="true" hidden="false" outlineLevel="0" max="5" min="5" style="2" width="9.87"/>
    <col collapsed="false" customWidth="true" hidden="false" outlineLevel="0" max="6" min="6" style="2" width="7.74"/>
    <col collapsed="false" customWidth="true" hidden="false" outlineLevel="0" max="7" min="7" style="3" width="8.99"/>
  </cols>
  <sheetData>
    <row r="1" customFormat="false" ht="84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84" hidden="false" customHeight="true" outlineLevel="0" collapsed="false">
      <c r="B2" s="4"/>
      <c r="C2" s="5"/>
      <c r="D2" s="5"/>
      <c r="E2" s="5"/>
      <c r="F2" s="5"/>
      <c r="G2" s="5"/>
    </row>
    <row r="3" s="6" customFormat="true" ht="28.5" hidden="false" customHeight="false" outlineLevel="0" collapsed="false">
      <c r="B3" s="7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9" t="s">
        <v>6</v>
      </c>
    </row>
    <row r="4" s="6" customFormat="true" ht="30" hidden="false" customHeight="true" outlineLevel="0" collapsed="false">
      <c r="B4" s="10" t="s">
        <v>7</v>
      </c>
      <c r="C4" s="11" t="s">
        <v>8</v>
      </c>
      <c r="D4" s="12" t="n">
        <v>582</v>
      </c>
      <c r="E4" s="12" t="n">
        <v>533</v>
      </c>
      <c r="F4" s="13" t="n">
        <v>0.9158</v>
      </c>
      <c r="G4" s="14"/>
    </row>
    <row r="5" s="6" customFormat="true" ht="30" hidden="false" customHeight="true" outlineLevel="0" collapsed="false">
      <c r="B5" s="10"/>
      <c r="C5" s="11" t="s">
        <v>9</v>
      </c>
      <c r="D5" s="12" t="n">
        <v>58</v>
      </c>
      <c r="E5" s="12" t="n">
        <v>28</v>
      </c>
      <c r="F5" s="13" t="n">
        <v>0.4828</v>
      </c>
      <c r="G5" s="14"/>
    </row>
    <row r="6" customFormat="false" ht="30" hidden="false" customHeight="true" outlineLevel="0" collapsed="false">
      <c r="B6" s="10"/>
      <c r="C6" s="11" t="s">
        <v>10</v>
      </c>
      <c r="D6" s="12" t="n">
        <v>67</v>
      </c>
      <c r="E6" s="12" t="n">
        <v>51</v>
      </c>
      <c r="F6" s="13" t="n">
        <v>0.7612</v>
      </c>
      <c r="G6" s="14"/>
    </row>
    <row r="7" customFormat="false" ht="37.5" hidden="false" customHeight="true" outlineLevel="0" collapsed="false">
      <c r="B7" s="10"/>
      <c r="C7" s="15" t="s">
        <v>11</v>
      </c>
      <c r="D7" s="16" t="n">
        <v>707</v>
      </c>
      <c r="E7" s="16" t="n">
        <v>612</v>
      </c>
      <c r="F7" s="17" t="n">
        <v>0.8656</v>
      </c>
      <c r="G7" s="14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</sheetData>
  <mergeCells count="2">
    <mergeCell ref="B1:G1"/>
    <mergeCell ref="B4:B7"/>
  </mergeCells>
  <printOptions headings="false" gridLines="false" gridLinesSet="true" horizontalCentered="false" verticalCentered="false"/>
  <pageMargins left="0.990277777777778" right="0.747916666666667" top="2.1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17.36"/>
    <col collapsed="false" customWidth="true" hidden="false" outlineLevel="0" max="3" min="3" style="2" width="9.99"/>
    <col collapsed="false" customWidth="true" hidden="false" outlineLevel="0" max="4" min="4" style="2" width="9.12"/>
    <col collapsed="false" customWidth="true" hidden="false" outlineLevel="0" max="5" min="5" style="2" width="11.24"/>
    <col collapsed="false" customWidth="true" hidden="false" outlineLevel="0" max="7" min="6" style="18" width="11.24"/>
    <col collapsed="false" customWidth="true" hidden="false" outlineLevel="0" max="8" min="8" style="0" width="4.62"/>
  </cols>
  <sheetData>
    <row r="1" customFormat="false" ht="18.75" hidden="false" customHeight="false" outlineLevel="0" collapsed="false">
      <c r="A1" s="19" t="s">
        <v>12</v>
      </c>
      <c r="B1" s="19"/>
      <c r="C1" s="19"/>
      <c r="D1" s="19"/>
      <c r="E1" s="19"/>
      <c r="F1" s="19"/>
      <c r="G1" s="19"/>
    </row>
    <row r="2" customFormat="false" ht="14.25" hidden="false" customHeight="false" outlineLevel="0" collapsed="false">
      <c r="A2" s="20" t="s">
        <v>13</v>
      </c>
      <c r="B2" s="20" t="s">
        <v>14</v>
      </c>
      <c r="C2" s="20" t="s">
        <v>15</v>
      </c>
      <c r="D2" s="20" t="s">
        <v>16</v>
      </c>
      <c r="E2" s="20" t="s">
        <v>5</v>
      </c>
      <c r="F2" s="21" t="s">
        <v>17</v>
      </c>
      <c r="G2" s="21" t="s">
        <v>18</v>
      </c>
      <c r="H2" s="22" t="s">
        <v>19</v>
      </c>
    </row>
    <row r="3" customFormat="false" ht="15" hidden="false" customHeight="true" outlineLevel="0" collapsed="false">
      <c r="A3" s="23" t="s">
        <v>20</v>
      </c>
      <c r="B3" s="24" t="s">
        <v>21</v>
      </c>
      <c r="C3" s="25" t="n">
        <v>354</v>
      </c>
      <c r="D3" s="26" t="n">
        <v>319</v>
      </c>
      <c r="E3" s="27" t="n">
        <f aca="false">D3/C3</f>
        <v>0.901129943502825</v>
      </c>
      <c r="F3" s="28"/>
      <c r="G3" s="28"/>
      <c r="H3" s="29"/>
    </row>
    <row r="4" customFormat="false" ht="15" hidden="false" customHeight="false" outlineLevel="0" collapsed="false">
      <c r="A4" s="23"/>
      <c r="B4" s="24" t="s">
        <v>22</v>
      </c>
      <c r="C4" s="25" t="n">
        <v>105</v>
      </c>
      <c r="D4" s="26" t="n">
        <v>80</v>
      </c>
      <c r="E4" s="27" t="n">
        <f aca="false">D4/C4</f>
        <v>0.761904761904762</v>
      </c>
      <c r="F4" s="28"/>
      <c r="G4" s="28"/>
      <c r="H4" s="29"/>
    </row>
    <row r="5" customFormat="false" ht="15" hidden="false" customHeight="false" outlineLevel="0" collapsed="false">
      <c r="A5" s="23"/>
      <c r="B5" s="24" t="s">
        <v>23</v>
      </c>
      <c r="C5" s="25" t="n">
        <v>25</v>
      </c>
      <c r="D5" s="26" t="n">
        <v>25</v>
      </c>
      <c r="E5" s="27" t="n">
        <f aca="false">D5/C5</f>
        <v>1</v>
      </c>
      <c r="F5" s="28"/>
      <c r="G5" s="28"/>
      <c r="H5" s="29"/>
    </row>
    <row r="6" customFormat="false" ht="15" hidden="false" customHeight="false" outlineLevel="0" collapsed="false">
      <c r="A6" s="23"/>
      <c r="B6" s="24" t="s">
        <v>24</v>
      </c>
      <c r="C6" s="25" t="n">
        <v>34</v>
      </c>
      <c r="D6" s="26" t="n">
        <v>29</v>
      </c>
      <c r="E6" s="27" t="n">
        <f aca="false">D6/C6</f>
        <v>0.852941176470588</v>
      </c>
      <c r="F6" s="28"/>
      <c r="G6" s="28"/>
      <c r="H6" s="29"/>
    </row>
    <row r="7" customFormat="false" ht="15" hidden="false" customHeight="false" outlineLevel="0" collapsed="false">
      <c r="A7" s="23"/>
      <c r="B7" s="24" t="s">
        <v>25</v>
      </c>
      <c r="C7" s="25" t="n">
        <v>70</v>
      </c>
      <c r="D7" s="26" t="n">
        <v>67</v>
      </c>
      <c r="E7" s="27" t="n">
        <f aca="false">D7/C7</f>
        <v>0.957142857142857</v>
      </c>
      <c r="F7" s="28"/>
      <c r="G7" s="28"/>
      <c r="H7" s="29"/>
    </row>
    <row r="8" customFormat="false" ht="14.25" hidden="false" customHeight="false" outlineLevel="0" collapsed="false">
      <c r="A8" s="23"/>
      <c r="B8" s="20" t="s">
        <v>11</v>
      </c>
      <c r="C8" s="20" t="n">
        <f aca="false">SUM(C3,C4,C5,C6,C7)</f>
        <v>588</v>
      </c>
      <c r="D8" s="20" t="n">
        <f aca="false">SUM(D3,D4,D5,D6,D7)</f>
        <v>520</v>
      </c>
      <c r="E8" s="30" t="n">
        <f aca="false">D8/C8</f>
        <v>0.884353741496599</v>
      </c>
      <c r="F8" s="28" t="n">
        <v>0.85</v>
      </c>
      <c r="G8" s="28" t="n">
        <f aca="false">E8/F8</f>
        <v>1.04041616646659</v>
      </c>
      <c r="H8" s="29" t="n">
        <v>8</v>
      </c>
    </row>
    <row r="9" customFormat="false" ht="14.25" hidden="false" customHeight="true" outlineLevel="0" collapsed="false">
      <c r="A9" s="23" t="s">
        <v>26</v>
      </c>
      <c r="B9" s="24" t="s">
        <v>27</v>
      </c>
      <c r="C9" s="24" t="n">
        <v>236</v>
      </c>
      <c r="D9" s="24" t="n">
        <v>208</v>
      </c>
      <c r="E9" s="27" t="n">
        <f aca="false">88%</f>
        <v>0.88</v>
      </c>
      <c r="F9" s="28"/>
      <c r="G9" s="28"/>
      <c r="H9" s="29"/>
    </row>
    <row r="10" customFormat="false" ht="14.25" hidden="false" customHeight="false" outlineLevel="0" collapsed="false">
      <c r="A10" s="23"/>
      <c r="B10" s="24" t="s">
        <v>28</v>
      </c>
      <c r="C10" s="24" t="n">
        <v>138</v>
      </c>
      <c r="D10" s="24" t="n">
        <v>100</v>
      </c>
      <c r="E10" s="27" t="n">
        <v>0.72</v>
      </c>
      <c r="F10" s="28"/>
      <c r="G10" s="28"/>
      <c r="H10" s="29"/>
    </row>
    <row r="11" customFormat="false" ht="14.25" hidden="false" customHeight="false" outlineLevel="0" collapsed="false">
      <c r="A11" s="23"/>
      <c r="B11" s="24" t="s">
        <v>29</v>
      </c>
      <c r="C11" s="24" t="n">
        <v>67</v>
      </c>
      <c r="D11" s="24" t="n">
        <v>36</v>
      </c>
      <c r="E11" s="27" t="n">
        <v>0.53</v>
      </c>
      <c r="F11" s="28"/>
      <c r="G11" s="28"/>
      <c r="H11" s="29"/>
    </row>
    <row r="12" customFormat="false" ht="14.25" hidden="false" customHeight="false" outlineLevel="0" collapsed="false">
      <c r="A12" s="23"/>
      <c r="B12" s="24" t="s">
        <v>30</v>
      </c>
      <c r="C12" s="24" t="n">
        <v>90</v>
      </c>
      <c r="D12" s="24" t="n">
        <v>71</v>
      </c>
      <c r="E12" s="27" t="n">
        <v>0.78</v>
      </c>
      <c r="F12" s="28"/>
      <c r="G12" s="28"/>
      <c r="H12" s="29"/>
    </row>
    <row r="13" customFormat="false" ht="14.25" hidden="false" customHeight="false" outlineLevel="0" collapsed="false">
      <c r="A13" s="23"/>
      <c r="B13" s="20" t="s">
        <v>11</v>
      </c>
      <c r="C13" s="20" t="n">
        <v>531</v>
      </c>
      <c r="D13" s="20" t="n">
        <v>415</v>
      </c>
      <c r="E13" s="27" t="n">
        <v>0.78</v>
      </c>
      <c r="F13" s="28" t="n">
        <v>0.8</v>
      </c>
      <c r="G13" s="28" t="n">
        <f aca="false">E13/F13</f>
        <v>0.975</v>
      </c>
      <c r="H13" s="29" t="n">
        <v>11</v>
      </c>
    </row>
    <row r="14" customFormat="false" ht="14.25" hidden="false" customHeight="true" outlineLevel="0" collapsed="false">
      <c r="A14" s="23" t="s">
        <v>31</v>
      </c>
      <c r="B14" s="24" t="s">
        <v>8</v>
      </c>
      <c r="C14" s="24" t="n">
        <v>563</v>
      </c>
      <c r="D14" s="24" t="n">
        <v>507</v>
      </c>
      <c r="E14" s="27" t="n">
        <f aca="false">D14/C14</f>
        <v>0.900532859680284</v>
      </c>
      <c r="F14" s="28"/>
      <c r="G14" s="28"/>
      <c r="H14" s="29"/>
    </row>
    <row r="15" customFormat="false" ht="14.25" hidden="false" customHeight="false" outlineLevel="0" collapsed="false">
      <c r="A15" s="23"/>
      <c r="B15" s="24" t="s">
        <v>9</v>
      </c>
      <c r="C15" s="24" t="n">
        <v>24</v>
      </c>
      <c r="D15" s="31" t="n">
        <v>19</v>
      </c>
      <c r="E15" s="27" t="n">
        <f aca="false">D15/C15</f>
        <v>0.791666666666667</v>
      </c>
      <c r="F15" s="28"/>
      <c r="G15" s="28"/>
      <c r="H15" s="29"/>
    </row>
    <row r="16" customFormat="false" ht="14.25" hidden="false" customHeight="false" outlineLevel="0" collapsed="false">
      <c r="A16" s="23"/>
      <c r="B16" s="24" t="s">
        <v>10</v>
      </c>
      <c r="C16" s="24" t="n">
        <v>64</v>
      </c>
      <c r="D16" s="31" t="n">
        <v>59</v>
      </c>
      <c r="E16" s="27" t="n">
        <f aca="false">D16/C16</f>
        <v>0.921875</v>
      </c>
      <c r="F16" s="28"/>
      <c r="G16" s="28"/>
      <c r="H16" s="29"/>
    </row>
    <row r="17" customFormat="false" ht="14.25" hidden="false" customHeight="false" outlineLevel="0" collapsed="false">
      <c r="A17" s="23"/>
      <c r="B17" s="20" t="s">
        <v>11</v>
      </c>
      <c r="C17" s="20" t="n">
        <f aca="false">SUM(C14,C15,C16)</f>
        <v>651</v>
      </c>
      <c r="D17" s="20" t="n">
        <f aca="false">SUM(D14,D15,D16)</f>
        <v>585</v>
      </c>
      <c r="E17" s="30" t="n">
        <f aca="false">D17/C17</f>
        <v>0.898617511520737</v>
      </c>
      <c r="F17" s="28" t="n">
        <v>0.85</v>
      </c>
      <c r="G17" s="28" t="n">
        <f aca="false">E17/F17</f>
        <v>1.05719707237734</v>
      </c>
      <c r="H17" s="29" t="n">
        <v>7</v>
      </c>
    </row>
    <row r="18" customFormat="false" ht="14.25" hidden="false" customHeight="true" outlineLevel="0" collapsed="false">
      <c r="A18" s="23" t="s">
        <v>32</v>
      </c>
      <c r="B18" s="32" t="s">
        <v>33</v>
      </c>
      <c r="C18" s="31" t="n">
        <v>221</v>
      </c>
      <c r="D18" s="31" t="n">
        <v>195</v>
      </c>
      <c r="E18" s="27" t="n">
        <f aca="false">D18/C18</f>
        <v>0.882352941176471</v>
      </c>
      <c r="F18" s="28"/>
      <c r="G18" s="28"/>
      <c r="H18" s="29"/>
    </row>
    <row r="19" customFormat="false" ht="14.25" hidden="false" customHeight="false" outlineLevel="0" collapsed="false">
      <c r="A19" s="23"/>
      <c r="B19" s="32" t="s">
        <v>34</v>
      </c>
      <c r="C19" s="31" t="n">
        <v>276</v>
      </c>
      <c r="D19" s="31" t="n">
        <v>231</v>
      </c>
      <c r="E19" s="27" t="n">
        <f aca="false">D19/C19</f>
        <v>0.836956521739131</v>
      </c>
      <c r="F19" s="28"/>
      <c r="G19" s="28"/>
      <c r="H19" s="29"/>
    </row>
    <row r="20" customFormat="false" ht="14.25" hidden="false" customHeight="false" outlineLevel="0" collapsed="false">
      <c r="A20" s="23"/>
      <c r="B20" s="32" t="s">
        <v>35</v>
      </c>
      <c r="C20" s="31" t="n">
        <v>127</v>
      </c>
      <c r="D20" s="31" t="n">
        <v>88</v>
      </c>
      <c r="E20" s="27" t="n">
        <f aca="false">D20/C20</f>
        <v>0.692913385826772</v>
      </c>
      <c r="F20" s="28"/>
      <c r="G20" s="28"/>
      <c r="H20" s="29"/>
    </row>
    <row r="21" customFormat="false" ht="14.25" hidden="false" customHeight="false" outlineLevel="0" collapsed="false">
      <c r="A21" s="23"/>
      <c r="B21" s="20" t="s">
        <v>11</v>
      </c>
      <c r="C21" s="20" t="n">
        <f aca="false">SUM(C18,C19,C20)</f>
        <v>624</v>
      </c>
      <c r="D21" s="20" t="n">
        <f aca="false">SUM(D18,D19,D20)</f>
        <v>514</v>
      </c>
      <c r="E21" s="30" t="n">
        <f aca="false">D21/C21</f>
        <v>0.823717948717949</v>
      </c>
      <c r="F21" s="28" t="n">
        <v>0.8</v>
      </c>
      <c r="G21" s="28" t="n">
        <f aca="false">E21/F21</f>
        <v>1.02964743589744</v>
      </c>
      <c r="H21" s="29" t="n">
        <v>9</v>
      </c>
    </row>
    <row r="22" customFormat="false" ht="14.25" hidden="false" customHeight="true" outlineLevel="0" collapsed="false">
      <c r="A22" s="23" t="s">
        <v>36</v>
      </c>
      <c r="B22" s="24" t="s">
        <v>37</v>
      </c>
      <c r="C22" s="24" t="n">
        <v>215</v>
      </c>
      <c r="D22" s="24" t="n">
        <v>167</v>
      </c>
      <c r="E22" s="27" t="n">
        <v>0.776</v>
      </c>
      <c r="F22" s="28"/>
      <c r="G22" s="28"/>
      <c r="H22" s="29"/>
    </row>
    <row r="23" customFormat="false" ht="14.25" hidden="false" customHeight="false" outlineLevel="0" collapsed="false">
      <c r="A23" s="23"/>
      <c r="B23" s="24" t="s">
        <v>38</v>
      </c>
      <c r="C23" s="24" t="n">
        <v>146</v>
      </c>
      <c r="D23" s="24" t="n">
        <v>101</v>
      </c>
      <c r="E23" s="27" t="n">
        <v>0.691</v>
      </c>
      <c r="F23" s="28"/>
      <c r="G23" s="28"/>
      <c r="H23" s="29"/>
    </row>
    <row r="24" customFormat="false" ht="14.25" hidden="false" customHeight="false" outlineLevel="0" collapsed="false">
      <c r="A24" s="23"/>
      <c r="B24" s="24" t="s">
        <v>39</v>
      </c>
      <c r="C24" s="24" t="n">
        <v>56</v>
      </c>
      <c r="D24" s="24" t="n">
        <v>50</v>
      </c>
      <c r="E24" s="27" t="n">
        <v>0.892</v>
      </c>
      <c r="F24" s="28"/>
      <c r="G24" s="28"/>
      <c r="H24" s="29"/>
    </row>
    <row r="25" customFormat="false" ht="14.25" hidden="false" customHeight="false" outlineLevel="0" collapsed="false">
      <c r="A25" s="23"/>
      <c r="B25" s="20" t="s">
        <v>11</v>
      </c>
      <c r="C25" s="20" t="n">
        <v>417</v>
      </c>
      <c r="D25" s="20" t="n">
        <v>317</v>
      </c>
      <c r="E25" s="30" t="n">
        <v>0.76</v>
      </c>
      <c r="F25" s="28" t="n">
        <v>0.65</v>
      </c>
      <c r="G25" s="28" t="n">
        <f aca="false">E25/F25</f>
        <v>1.16923076923077</v>
      </c>
      <c r="H25" s="29" t="n">
        <v>1</v>
      </c>
    </row>
    <row r="26" customFormat="false" ht="14.25" hidden="false" customHeight="true" outlineLevel="0" collapsed="false">
      <c r="A26" s="23" t="s">
        <v>40</v>
      </c>
      <c r="B26" s="24" t="s">
        <v>41</v>
      </c>
      <c r="C26" s="24" t="n">
        <v>107</v>
      </c>
      <c r="D26" s="24" t="n">
        <v>93</v>
      </c>
      <c r="E26" s="27" t="n">
        <f aca="false">D26/C26</f>
        <v>0.869158878504673</v>
      </c>
      <c r="F26" s="28"/>
      <c r="G26" s="28"/>
      <c r="H26" s="29"/>
    </row>
    <row r="27" customFormat="false" ht="14.25" hidden="false" customHeight="false" outlineLevel="0" collapsed="false">
      <c r="A27" s="23"/>
      <c r="B27" s="24" t="s">
        <v>42</v>
      </c>
      <c r="C27" s="24" t="n">
        <v>259</v>
      </c>
      <c r="D27" s="24" t="n">
        <v>244</v>
      </c>
      <c r="E27" s="27" t="n">
        <f aca="false">D27/C27</f>
        <v>0.942084942084942</v>
      </c>
      <c r="F27" s="28"/>
      <c r="G27" s="28"/>
      <c r="H27" s="29"/>
    </row>
    <row r="28" customFormat="false" ht="14.25" hidden="false" customHeight="false" outlineLevel="0" collapsed="false">
      <c r="A28" s="23"/>
      <c r="B28" s="24" t="s">
        <v>43</v>
      </c>
      <c r="C28" s="24" t="n">
        <v>70</v>
      </c>
      <c r="D28" s="24" t="n">
        <v>59</v>
      </c>
      <c r="E28" s="27" t="n">
        <f aca="false">D28/C28</f>
        <v>0.842857142857143</v>
      </c>
      <c r="F28" s="28"/>
      <c r="G28" s="28"/>
      <c r="H28" s="29"/>
    </row>
    <row r="29" customFormat="false" ht="14.25" hidden="false" customHeight="false" outlineLevel="0" collapsed="false">
      <c r="A29" s="23"/>
      <c r="B29" s="20" t="s">
        <v>11</v>
      </c>
      <c r="C29" s="20" t="n">
        <f aca="false">SUM(C26,C27,C28)</f>
        <v>436</v>
      </c>
      <c r="D29" s="20" t="n">
        <f aca="false">SUM(D26,D27,D28)</f>
        <v>396</v>
      </c>
      <c r="E29" s="30" t="n">
        <f aca="false">D29/C29</f>
        <v>0.908256880733945</v>
      </c>
      <c r="F29" s="28" t="n">
        <v>0.85</v>
      </c>
      <c r="G29" s="28" t="n">
        <f aca="false">E29/F29</f>
        <v>1.06853750674582</v>
      </c>
      <c r="H29" s="29" t="n">
        <v>6</v>
      </c>
    </row>
    <row r="30" customFormat="false" ht="14.25" hidden="false" customHeight="true" outlineLevel="0" collapsed="false">
      <c r="A30" s="23" t="s">
        <v>44</v>
      </c>
      <c r="B30" s="32" t="s">
        <v>45</v>
      </c>
      <c r="C30" s="31" t="n">
        <v>532</v>
      </c>
      <c r="D30" s="31" t="n">
        <v>493</v>
      </c>
      <c r="E30" s="33" t="n">
        <f aca="false">D30/C30</f>
        <v>0.926691729323308</v>
      </c>
      <c r="F30" s="28"/>
      <c r="G30" s="28"/>
      <c r="H30" s="29"/>
    </row>
    <row r="31" customFormat="false" ht="14.25" hidden="false" customHeight="false" outlineLevel="0" collapsed="false">
      <c r="A31" s="23"/>
      <c r="B31" s="32" t="s">
        <v>46</v>
      </c>
      <c r="C31" s="31" t="n">
        <v>93</v>
      </c>
      <c r="D31" s="31" t="n">
        <v>85</v>
      </c>
      <c r="E31" s="33" t="n">
        <f aca="false">D31/C31</f>
        <v>0.913978494623656</v>
      </c>
      <c r="F31" s="28"/>
      <c r="G31" s="28"/>
      <c r="H31" s="29"/>
    </row>
    <row r="32" customFormat="false" ht="14.25" hidden="false" customHeight="false" outlineLevel="0" collapsed="false">
      <c r="A32" s="23"/>
      <c r="B32" s="32" t="s">
        <v>47</v>
      </c>
      <c r="C32" s="31" t="n">
        <v>92</v>
      </c>
      <c r="D32" s="31" t="n">
        <v>81</v>
      </c>
      <c r="E32" s="33" t="n">
        <f aca="false">D32/C32</f>
        <v>0.880434782608696</v>
      </c>
      <c r="F32" s="28"/>
      <c r="G32" s="28"/>
      <c r="H32" s="29"/>
    </row>
    <row r="33" customFormat="false" ht="14.25" hidden="false" customHeight="false" outlineLevel="0" collapsed="false">
      <c r="A33" s="23"/>
      <c r="B33" s="32" t="s">
        <v>48</v>
      </c>
      <c r="C33" s="31" t="n">
        <v>61</v>
      </c>
      <c r="D33" s="31" t="n">
        <v>50</v>
      </c>
      <c r="E33" s="33" t="n">
        <f aca="false">D33/C33</f>
        <v>0.819672131147541</v>
      </c>
      <c r="F33" s="28"/>
      <c r="G33" s="28"/>
      <c r="H33" s="29"/>
    </row>
    <row r="34" customFormat="false" ht="14.25" hidden="false" customHeight="false" outlineLevel="0" collapsed="false">
      <c r="A34" s="23"/>
      <c r="B34" s="22" t="s">
        <v>11</v>
      </c>
      <c r="C34" s="22" t="n">
        <f aca="false">SUM(C30,C31,C32,C33)</f>
        <v>778</v>
      </c>
      <c r="D34" s="22" t="n">
        <f aca="false">SUM(D30,D31,D32,D33)</f>
        <v>709</v>
      </c>
      <c r="E34" s="34" t="n">
        <f aca="false">D34/C34</f>
        <v>0.911311053984576</v>
      </c>
      <c r="F34" s="28" t="n">
        <v>0.85</v>
      </c>
      <c r="G34" s="28" t="n">
        <f aca="false">E34/F34</f>
        <v>1.07213065174656</v>
      </c>
      <c r="H34" s="29" t="n">
        <v>5</v>
      </c>
    </row>
    <row r="35" customFormat="false" ht="14.25" hidden="false" customHeight="true" outlineLevel="0" collapsed="false">
      <c r="A35" s="23" t="s">
        <v>49</v>
      </c>
      <c r="B35" s="35" t="s">
        <v>50</v>
      </c>
      <c r="C35" s="36" t="n">
        <v>121</v>
      </c>
      <c r="D35" s="37" t="n">
        <v>91</v>
      </c>
      <c r="E35" s="38" t="n">
        <f aca="false">D35/C35</f>
        <v>0.752066115702479</v>
      </c>
      <c r="F35" s="28"/>
      <c r="G35" s="28"/>
      <c r="H35" s="29"/>
    </row>
    <row r="36" customFormat="false" ht="14.25" hidden="false" customHeight="false" outlineLevel="0" collapsed="false">
      <c r="A36" s="23"/>
      <c r="B36" s="35" t="s">
        <v>51</v>
      </c>
      <c r="C36" s="36" t="n">
        <v>37</v>
      </c>
      <c r="D36" s="37" t="n">
        <v>30</v>
      </c>
      <c r="E36" s="38" t="n">
        <f aca="false">D36/C36</f>
        <v>0.810810810810811</v>
      </c>
      <c r="F36" s="28"/>
      <c r="G36" s="28"/>
      <c r="H36" s="29"/>
    </row>
    <row r="37" customFormat="false" ht="14.25" hidden="false" customHeight="false" outlineLevel="0" collapsed="false">
      <c r="A37" s="23"/>
      <c r="B37" s="35" t="s">
        <v>52</v>
      </c>
      <c r="C37" s="36" t="n">
        <v>45</v>
      </c>
      <c r="D37" s="37" t="n">
        <v>37</v>
      </c>
      <c r="E37" s="38" t="n">
        <f aca="false">D37/C37</f>
        <v>0.822222222222222</v>
      </c>
      <c r="F37" s="28"/>
      <c r="G37" s="28"/>
      <c r="H37" s="29"/>
    </row>
    <row r="38" customFormat="false" ht="14.25" hidden="false" customHeight="false" outlineLevel="0" collapsed="false">
      <c r="A38" s="23"/>
      <c r="B38" s="35" t="s">
        <v>53</v>
      </c>
      <c r="C38" s="36" t="n">
        <v>67</v>
      </c>
      <c r="D38" s="37" t="n">
        <v>41</v>
      </c>
      <c r="E38" s="38" t="n">
        <f aca="false">D38/C38</f>
        <v>0.611940298507463</v>
      </c>
      <c r="F38" s="28"/>
      <c r="G38" s="28"/>
      <c r="H38" s="29"/>
    </row>
    <row r="39" customFormat="false" ht="14.25" hidden="false" customHeight="false" outlineLevel="0" collapsed="false">
      <c r="A39" s="23"/>
      <c r="B39" s="35" t="s">
        <v>54</v>
      </c>
      <c r="C39" s="36" t="n">
        <v>61</v>
      </c>
      <c r="D39" s="37" t="n">
        <v>35</v>
      </c>
      <c r="E39" s="38" t="n">
        <f aca="false">D39/C39</f>
        <v>0.573770491803279</v>
      </c>
      <c r="F39" s="28"/>
      <c r="G39" s="28"/>
      <c r="H39" s="29"/>
    </row>
    <row r="40" customFormat="false" ht="14.25" hidden="false" customHeight="false" outlineLevel="0" collapsed="false">
      <c r="A40" s="23"/>
      <c r="B40" s="35" t="s">
        <v>55</v>
      </c>
      <c r="C40" s="36" t="n">
        <v>69</v>
      </c>
      <c r="D40" s="37" t="n">
        <v>55</v>
      </c>
      <c r="E40" s="38" t="n">
        <f aca="false">D40/C40</f>
        <v>0.797101449275362</v>
      </c>
      <c r="F40" s="28"/>
      <c r="G40" s="28"/>
      <c r="H40" s="29"/>
    </row>
    <row r="41" customFormat="false" ht="14.25" hidden="false" customHeight="false" outlineLevel="0" collapsed="false">
      <c r="A41" s="23"/>
      <c r="B41" s="35" t="s">
        <v>56</v>
      </c>
      <c r="C41" s="36" t="n">
        <v>21</v>
      </c>
      <c r="D41" s="37" t="n">
        <v>12</v>
      </c>
      <c r="E41" s="38" t="n">
        <f aca="false">D41/C41</f>
        <v>0.571428571428571</v>
      </c>
      <c r="F41" s="28"/>
      <c r="G41" s="28"/>
      <c r="H41" s="29"/>
    </row>
    <row r="42" customFormat="false" ht="14.25" hidden="false" customHeight="false" outlineLevel="0" collapsed="false">
      <c r="A42" s="23"/>
      <c r="B42" s="35" t="s">
        <v>57</v>
      </c>
      <c r="C42" s="36" t="n">
        <v>37</v>
      </c>
      <c r="D42" s="37" t="n">
        <v>15</v>
      </c>
      <c r="E42" s="38" t="n">
        <f aca="false">D42/C42</f>
        <v>0.405405405405405</v>
      </c>
      <c r="F42" s="28"/>
      <c r="G42" s="28"/>
      <c r="H42" s="29"/>
    </row>
    <row r="43" customFormat="false" ht="14.25" hidden="false" customHeight="false" outlineLevel="0" collapsed="false">
      <c r="A43" s="23"/>
      <c r="B43" s="35" t="s">
        <v>58</v>
      </c>
      <c r="C43" s="36" t="n">
        <v>57</v>
      </c>
      <c r="D43" s="37" t="n">
        <v>26</v>
      </c>
      <c r="E43" s="38" t="n">
        <f aca="false">D43/C43</f>
        <v>0.456140350877193</v>
      </c>
      <c r="F43" s="28"/>
      <c r="G43" s="28"/>
      <c r="H43" s="29"/>
    </row>
    <row r="44" customFormat="false" ht="14.25" hidden="false" customHeight="false" outlineLevel="0" collapsed="false">
      <c r="A44" s="23"/>
      <c r="B44" s="20" t="s">
        <v>11</v>
      </c>
      <c r="C44" s="39" t="n">
        <v>515</v>
      </c>
      <c r="D44" s="39" t="n">
        <v>342</v>
      </c>
      <c r="E44" s="40" t="n">
        <f aca="false">D44/C44</f>
        <v>0.664077669902913</v>
      </c>
      <c r="F44" s="28" t="n">
        <v>0.6</v>
      </c>
      <c r="G44" s="28" t="n">
        <f aca="false">E44/F44</f>
        <v>1.10679611650485</v>
      </c>
      <c r="H44" s="29" t="n">
        <v>4</v>
      </c>
    </row>
    <row r="45" customFormat="false" ht="14.25" hidden="false" customHeight="true" outlineLevel="0" collapsed="false">
      <c r="A45" s="23" t="s">
        <v>59</v>
      </c>
      <c r="B45" s="24" t="s">
        <v>60</v>
      </c>
      <c r="C45" s="24" t="n">
        <v>99</v>
      </c>
      <c r="D45" s="24" t="n">
        <v>36</v>
      </c>
      <c r="E45" s="27" t="n">
        <v>0.3637</v>
      </c>
      <c r="F45" s="28"/>
      <c r="G45" s="28"/>
      <c r="H45" s="29"/>
    </row>
    <row r="46" customFormat="false" ht="14.25" hidden="false" customHeight="false" outlineLevel="0" collapsed="false">
      <c r="A46" s="23"/>
      <c r="B46" s="24" t="s">
        <v>61</v>
      </c>
      <c r="C46" s="24" t="n">
        <v>58</v>
      </c>
      <c r="D46" s="24" t="n">
        <v>13</v>
      </c>
      <c r="E46" s="27" t="n">
        <v>0.2242</v>
      </c>
      <c r="F46" s="28"/>
      <c r="G46" s="28"/>
      <c r="H46" s="29"/>
    </row>
    <row r="47" customFormat="false" ht="14.25" hidden="false" customHeight="false" outlineLevel="0" collapsed="false">
      <c r="A47" s="23"/>
      <c r="B47" s="20" t="s">
        <v>11</v>
      </c>
      <c r="C47" s="20" t="n">
        <v>157</v>
      </c>
      <c r="D47" s="20" t="n">
        <f aca="false">SUM(D45,D46)</f>
        <v>49</v>
      </c>
      <c r="E47" s="30" t="n">
        <v>0.3121</v>
      </c>
      <c r="F47" s="28" t="n">
        <v>0.6</v>
      </c>
      <c r="G47" s="28" t="n">
        <f aca="false">E47/F47</f>
        <v>0.520166666666667</v>
      </c>
      <c r="H47" s="29" t="n">
        <v>13</v>
      </c>
    </row>
    <row r="48" customFormat="false" ht="14.25" hidden="false" customHeight="true" outlineLevel="0" collapsed="false">
      <c r="A48" s="23" t="s">
        <v>62</v>
      </c>
      <c r="B48" s="24" t="s">
        <v>63</v>
      </c>
      <c r="C48" s="24" t="n">
        <v>67</v>
      </c>
      <c r="D48" s="24" t="n">
        <v>30</v>
      </c>
      <c r="E48" s="27" t="n">
        <v>0.44776</v>
      </c>
      <c r="F48" s="28"/>
      <c r="G48" s="28"/>
      <c r="H48" s="29"/>
    </row>
    <row r="49" customFormat="false" ht="14.25" hidden="false" customHeight="false" outlineLevel="0" collapsed="false">
      <c r="A49" s="23"/>
      <c r="B49" s="20" t="s">
        <v>11</v>
      </c>
      <c r="C49" s="20" t="n">
        <v>67</v>
      </c>
      <c r="D49" s="20" t="n">
        <v>30</v>
      </c>
      <c r="E49" s="30" t="n">
        <v>0.44776</v>
      </c>
      <c r="F49" s="28" t="n">
        <v>0.6</v>
      </c>
      <c r="G49" s="28" t="n">
        <f aca="false">E49/F49</f>
        <v>0.746266666666667</v>
      </c>
      <c r="H49" s="29" t="n">
        <v>12</v>
      </c>
    </row>
    <row r="50" customFormat="false" ht="14.25" hidden="false" customHeight="false" outlineLevel="0" collapsed="false">
      <c r="A50" s="20" t="s">
        <v>64</v>
      </c>
      <c r="B50" s="24" t="s">
        <v>65</v>
      </c>
      <c r="C50" s="24" t="n">
        <v>61</v>
      </c>
      <c r="D50" s="24" t="n">
        <v>39</v>
      </c>
      <c r="E50" s="27" t="n">
        <v>0.6393</v>
      </c>
      <c r="F50" s="28"/>
      <c r="G50" s="28"/>
      <c r="H50" s="29"/>
    </row>
    <row r="51" customFormat="false" ht="14.25" hidden="false" customHeight="false" outlineLevel="0" collapsed="false">
      <c r="A51" s="20"/>
      <c r="B51" s="24" t="s">
        <v>66</v>
      </c>
      <c r="C51" s="24" t="n">
        <v>31</v>
      </c>
      <c r="D51" s="24" t="n">
        <v>25</v>
      </c>
      <c r="E51" s="27" t="n">
        <v>0.8065</v>
      </c>
      <c r="F51" s="28"/>
      <c r="G51" s="28"/>
      <c r="H51" s="29"/>
    </row>
    <row r="52" customFormat="false" ht="14.25" hidden="false" customHeight="false" outlineLevel="0" collapsed="false">
      <c r="A52" s="20"/>
      <c r="B52" s="20" t="s">
        <v>11</v>
      </c>
      <c r="C52" s="20" t="n">
        <v>92</v>
      </c>
      <c r="D52" s="20" t="n">
        <v>64</v>
      </c>
      <c r="E52" s="30" t="n">
        <v>0.7</v>
      </c>
      <c r="F52" s="28" t="n">
        <v>0.6</v>
      </c>
      <c r="G52" s="28" t="n">
        <f aca="false">E52/F52</f>
        <v>1.16666666666667</v>
      </c>
      <c r="H52" s="29" t="n">
        <v>2</v>
      </c>
    </row>
    <row r="53" customFormat="false" ht="14.25" hidden="false" customHeight="true" outlineLevel="0" collapsed="false">
      <c r="A53" s="23" t="s">
        <v>67</v>
      </c>
      <c r="B53" s="24" t="s">
        <v>68</v>
      </c>
      <c r="C53" s="24" t="n">
        <v>58</v>
      </c>
      <c r="D53" s="24" t="n">
        <v>53</v>
      </c>
      <c r="E53" s="27" t="n">
        <f aca="false">D53/C53</f>
        <v>0.913793103448276</v>
      </c>
      <c r="F53" s="28"/>
      <c r="G53" s="28"/>
      <c r="H53" s="29"/>
    </row>
    <row r="54" customFormat="false" ht="14.25" hidden="false" customHeight="false" outlineLevel="0" collapsed="false">
      <c r="A54" s="23"/>
      <c r="B54" s="24" t="s">
        <v>69</v>
      </c>
      <c r="C54" s="24" t="n">
        <v>24</v>
      </c>
      <c r="D54" s="24" t="n">
        <v>16</v>
      </c>
      <c r="E54" s="27" t="n">
        <f aca="false">D54/C54</f>
        <v>0.666666666666667</v>
      </c>
      <c r="F54" s="28"/>
      <c r="G54" s="28"/>
      <c r="H54" s="29"/>
    </row>
    <row r="55" customFormat="false" ht="14.25" hidden="false" customHeight="false" outlineLevel="0" collapsed="false">
      <c r="A55" s="23"/>
      <c r="B55" s="24" t="s">
        <v>70</v>
      </c>
      <c r="C55" s="24" t="n">
        <v>63</v>
      </c>
      <c r="D55" s="24" t="n">
        <v>42</v>
      </c>
      <c r="E55" s="27" t="n">
        <f aca="false">D55/C55</f>
        <v>0.666666666666667</v>
      </c>
      <c r="F55" s="28"/>
      <c r="G55" s="28"/>
      <c r="H55" s="29"/>
    </row>
    <row r="56" customFormat="false" ht="14.25" hidden="false" customHeight="false" outlineLevel="0" collapsed="false">
      <c r="A56" s="23"/>
      <c r="B56" s="24" t="s">
        <v>71</v>
      </c>
      <c r="C56" s="24" t="n">
        <v>35</v>
      </c>
      <c r="D56" s="24" t="n">
        <v>6</v>
      </c>
      <c r="E56" s="27" t="n">
        <f aca="false">D56/C56</f>
        <v>0.171428571428571</v>
      </c>
      <c r="F56" s="28"/>
      <c r="G56" s="28"/>
      <c r="H56" s="29"/>
    </row>
    <row r="57" customFormat="false" ht="14.25" hidden="false" customHeight="false" outlineLevel="0" collapsed="false">
      <c r="A57" s="23"/>
      <c r="B57" s="20" t="s">
        <v>11</v>
      </c>
      <c r="C57" s="20" t="n">
        <f aca="false">SUM(C53,C54,C55,C56)</f>
        <v>180</v>
      </c>
      <c r="D57" s="20" t="n">
        <f aca="false">SUM(D53,D54,D55,D56)</f>
        <v>117</v>
      </c>
      <c r="E57" s="30" t="n">
        <f aca="false">D57/C57</f>
        <v>0.65</v>
      </c>
      <c r="F57" s="28" t="n">
        <v>0.65</v>
      </c>
      <c r="G57" s="28" t="n">
        <f aca="false">E57/F57</f>
        <v>1</v>
      </c>
      <c r="H57" s="29" t="n">
        <v>10</v>
      </c>
    </row>
    <row r="58" customFormat="false" ht="14.25" hidden="false" customHeight="true" outlineLevel="0" collapsed="false">
      <c r="A58" s="23" t="s">
        <v>72</v>
      </c>
      <c r="B58" s="24" t="s">
        <v>73</v>
      </c>
      <c r="C58" s="24" t="n">
        <v>61</v>
      </c>
      <c r="D58" s="24" t="n">
        <v>44</v>
      </c>
      <c r="E58" s="27" t="n">
        <f aca="false">D58/C58</f>
        <v>0.721311475409836</v>
      </c>
      <c r="F58" s="28"/>
      <c r="G58" s="28"/>
      <c r="H58" s="29"/>
    </row>
    <row r="59" customFormat="false" ht="14.25" hidden="false" customHeight="false" outlineLevel="0" collapsed="false">
      <c r="A59" s="23"/>
      <c r="B59" s="24" t="s">
        <v>74</v>
      </c>
      <c r="C59" s="24" t="n">
        <v>62</v>
      </c>
      <c r="D59" s="24" t="n">
        <v>39</v>
      </c>
      <c r="E59" s="27" t="n">
        <f aca="false">D59/C59</f>
        <v>0.629032258064516</v>
      </c>
      <c r="F59" s="28"/>
      <c r="G59" s="28"/>
      <c r="H59" s="29"/>
    </row>
    <row r="60" customFormat="false" ht="14.25" hidden="false" customHeight="false" outlineLevel="0" collapsed="false">
      <c r="A60" s="23"/>
      <c r="B60" s="24" t="s">
        <v>75</v>
      </c>
      <c r="C60" s="24" t="n">
        <v>52</v>
      </c>
      <c r="D60" s="24" t="n">
        <v>46</v>
      </c>
      <c r="E60" s="27" t="n">
        <f aca="false">D60/C60</f>
        <v>0.884615384615385</v>
      </c>
      <c r="F60" s="28"/>
      <c r="G60" s="28"/>
      <c r="H60" s="29"/>
    </row>
    <row r="61" customFormat="false" ht="14.25" hidden="false" customHeight="false" outlineLevel="0" collapsed="false">
      <c r="A61" s="23"/>
      <c r="B61" s="20" t="s">
        <v>11</v>
      </c>
      <c r="C61" s="41" t="n">
        <f aca="false">SUM(C58,C59,C60)</f>
        <v>175</v>
      </c>
      <c r="D61" s="20" t="n">
        <f aca="false">SUM(D58,D59,D60)</f>
        <v>129</v>
      </c>
      <c r="E61" s="30" t="n">
        <f aca="false">D61/C61</f>
        <v>0.737142857142857</v>
      </c>
      <c r="F61" s="28" t="n">
        <v>0.65</v>
      </c>
      <c r="G61" s="28" t="n">
        <f aca="false">E61/F61</f>
        <v>1.13406593406593</v>
      </c>
      <c r="H61" s="29" t="n">
        <v>3</v>
      </c>
    </row>
    <row r="62" customFormat="false" ht="14.25" hidden="false" customHeight="false" outlineLevel="0" collapsed="false">
      <c r="A62" s="20" t="s">
        <v>76</v>
      </c>
      <c r="B62" s="20" t="s">
        <v>77</v>
      </c>
      <c r="C62" s="20" t="n">
        <f aca="false">SUM(C8,C13,C17,C21,C25,C29,C34,C44,C47,C49,C52,C57,C61)</f>
        <v>5211</v>
      </c>
      <c r="D62" s="20" t="n">
        <f aca="false">SUM(D8,D13,D17,D21,D25,D29,D34,D44,D47,D49,D52,D57,D61)</f>
        <v>4187</v>
      </c>
      <c r="E62" s="30" t="n">
        <v>0.803</v>
      </c>
      <c r="F62" s="28"/>
      <c r="G62" s="28"/>
      <c r="H62" s="29"/>
    </row>
  </sheetData>
  <mergeCells count="14">
    <mergeCell ref="A1:G1"/>
    <mergeCell ref="A3:A8"/>
    <mergeCell ref="A9:A13"/>
    <mergeCell ref="A14:A17"/>
    <mergeCell ref="A18:A21"/>
    <mergeCell ref="A22:A25"/>
    <mergeCell ref="A26:A29"/>
    <mergeCell ref="A30:A34"/>
    <mergeCell ref="A35:A44"/>
    <mergeCell ref="A45:A47"/>
    <mergeCell ref="A48:A49"/>
    <mergeCell ref="A50:A52"/>
    <mergeCell ref="A53:A57"/>
    <mergeCell ref="A58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0T08:09:39Z</cp:lastPrinted>
  <dcterms:modified xsi:type="dcterms:W3CDTF">2012-11-28T07:50:15Z</dcterms:modified>
  <cp:revision>0</cp:revision>
  <dc:subject/>
  <dc:title/>
</cp:coreProperties>
</file>